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иво" sheetId="1" state="visible" r:id="rId2"/>
  </sheets>
  <definedNames>
    <definedName function="false" hidden="false" localSheetId="0" name="_xlnm.Print_Area" vbProcedure="false">гориво!$B$1:$E$44</definedName>
    <definedName function="false" hidden="false" localSheetId="0" name="_xlnm.Print_Titles" vbProcedure="false">горив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безкасово зареждане на служебни автомобили с горива (бензини, дизелово гориво и газ пропан-бутан), за автопарка  на Русенски университет "Ангел Кънчев" е структурните му звена в гр. Русе и гр. Силистра, както и по изпълнение на национални и международни проекти, финансирани със средства получени от Европейския съюз, други държави, и неправителствени организации от чужбина.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Т "ПЕТРОЛ” АД – Русе по Договор № 95В00-19/05.03.2014 г. за периода от 05.03.2014 г. до 04.09.2015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57266412/10.03.2014</t>
  </si>
  <si>
    <t xml:space="preserve">6115111364/17.03.2015</t>
  </si>
  <si>
    <t xml:space="preserve">6115111363/17.03.2015</t>
  </si>
  <si>
    <t xml:space="preserve">68/10.04.2014</t>
  </si>
  <si>
    <t xml:space="preserve">216/30.05.2014</t>
  </si>
  <si>
    <t xml:space="preserve">40/11.06.2014</t>
  </si>
  <si>
    <t xml:space="preserve">43/11.07.2014</t>
  </si>
  <si>
    <t xml:space="preserve">29/13.08.2014</t>
  </si>
  <si>
    <t xml:space="preserve">19/08.09.2014</t>
  </si>
  <si>
    <t xml:space="preserve">31/06.11.2014</t>
  </si>
  <si>
    <t xml:space="preserve">52/05.12.2014</t>
  </si>
  <si>
    <t xml:space="preserve">57294772/31.12.2014</t>
  </si>
  <si>
    <t xml:space="preserve">0057294772/19.01.2015</t>
  </si>
  <si>
    <t xml:space="preserve">57297649/31.01.2015</t>
  </si>
  <si>
    <t xml:space="preserve">0057300588/28.02.2015</t>
  </si>
  <si>
    <t xml:space="preserve">НИС КЪМ РУ АНГЕЛ КЪНЧЕВ ГР. РУСЕ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057297647/31.01.2015</t>
  </si>
  <si>
    <t xml:space="preserve">РУ АНГЕЛ КЪЧЕВ ФИЛИАЛ РАЗГРАД</t>
  </si>
  <si>
    <t xml:space="preserve">0057269163/31,03,2014</t>
  </si>
  <si>
    <t xml:space="preserve">0057271966/30,04,2014</t>
  </si>
  <si>
    <t xml:space="preserve">0057274773/31,05,2014</t>
  </si>
  <si>
    <t xml:space="preserve">0057274773/30,06,2014</t>
  </si>
  <si>
    <t xml:space="preserve">6202107643/15,07,2014</t>
  </si>
  <si>
    <t xml:space="preserve">0057280391/31,07,2014</t>
  </si>
  <si>
    <t xml:space="preserve">0057283197/31,08,2014</t>
  </si>
  <si>
    <t xml:space="preserve">0057286061/30,09,2014</t>
  </si>
  <si>
    <t xml:space="preserve">0057288974/31,10,2014</t>
  </si>
  <si>
    <t xml:space="preserve">0057291864/30,11,2014</t>
  </si>
  <si>
    <t xml:space="preserve">57297648/31.01.2015 </t>
  </si>
  <si>
    <t xml:space="preserve">57300587/28,02,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@"/>
    <numFmt numFmtId="167" formatCode="0.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31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s="9" customFormat="true" ht="15.75" hidden="false" customHeight="false" outlineLevel="0" collapsed="false">
      <c r="B5" s="10" t="n">
        <v>1</v>
      </c>
      <c r="C5" s="11" t="s">
        <v>7</v>
      </c>
      <c r="D5" s="12" t="n">
        <f aca="false">E5/1.2</f>
        <v>2021.83333333333</v>
      </c>
      <c r="E5" s="13" t="n">
        <v>2426.2</v>
      </c>
      <c r="F5" s="10"/>
    </row>
    <row r="6" s="9" customFormat="true" ht="15.75" hidden="false" customHeight="false" outlineLevel="0" collapsed="false">
      <c r="B6" s="14" t="n">
        <v>2</v>
      </c>
      <c r="C6" s="15" t="s">
        <v>8</v>
      </c>
      <c r="D6" s="12" t="n">
        <f aca="false">E6/1.2</f>
        <v>40.9916666666667</v>
      </c>
      <c r="E6" s="13" t="n">
        <v>49.19</v>
      </c>
      <c r="F6" s="10"/>
    </row>
    <row r="7" s="9" customFormat="true" ht="15.75" hidden="false" customHeight="false" outlineLevel="0" collapsed="false">
      <c r="B7" s="14" t="n">
        <v>3</v>
      </c>
      <c r="C7" s="15" t="s">
        <v>9</v>
      </c>
      <c r="D7" s="12" t="n">
        <f aca="false">E7/1.2</f>
        <v>84</v>
      </c>
      <c r="E7" s="13" t="n">
        <v>100.8</v>
      </c>
      <c r="F7" s="10"/>
    </row>
    <row r="8" s="9" customFormat="true" ht="15.75" hidden="false" customHeight="false" outlineLevel="0" collapsed="false">
      <c r="B8" s="16" t="n">
        <v>4</v>
      </c>
      <c r="C8" s="17" t="s">
        <v>10</v>
      </c>
      <c r="D8" s="12" t="n">
        <f aca="false">E8/1.2</f>
        <v>2325.15</v>
      </c>
      <c r="E8" s="13" t="n">
        <v>2790.18</v>
      </c>
      <c r="F8" s="18"/>
    </row>
    <row r="9" s="9" customFormat="true" ht="15.75" hidden="false" customHeight="false" outlineLevel="0" collapsed="false">
      <c r="B9" s="16" t="n">
        <v>5</v>
      </c>
      <c r="C9" s="17" t="s">
        <v>11</v>
      </c>
      <c r="D9" s="12" t="n">
        <f aca="false">E9/1.2</f>
        <v>2497.6</v>
      </c>
      <c r="E9" s="13" t="n">
        <v>2997.12</v>
      </c>
      <c r="F9" s="18"/>
    </row>
    <row r="10" s="9" customFormat="true" ht="15.75" hidden="false" customHeight="false" outlineLevel="0" collapsed="false">
      <c r="B10" s="16" t="n">
        <v>6</v>
      </c>
      <c r="C10" s="19" t="s">
        <v>12</v>
      </c>
      <c r="D10" s="12" t="n">
        <f aca="false">E10/1.2</f>
        <v>2241.2</v>
      </c>
      <c r="E10" s="13" t="n">
        <v>2689.44</v>
      </c>
      <c r="F10" s="20"/>
    </row>
    <row r="11" s="9" customFormat="true" ht="15.75" hidden="false" customHeight="false" outlineLevel="0" collapsed="false">
      <c r="B11" s="16" t="n">
        <v>7</v>
      </c>
      <c r="C11" s="19" t="s">
        <v>13</v>
      </c>
      <c r="D11" s="12" t="n">
        <f aca="false">E11/1.2</f>
        <v>1508.06666666667</v>
      </c>
      <c r="E11" s="13" t="n">
        <v>1809.68</v>
      </c>
      <c r="F11" s="20"/>
    </row>
    <row r="12" s="9" customFormat="true" ht="15.75" hidden="false" customHeight="false" outlineLevel="0" collapsed="false">
      <c r="B12" s="21" t="n">
        <v>9</v>
      </c>
      <c r="C12" s="19" t="s">
        <v>14</v>
      </c>
      <c r="D12" s="12" t="n">
        <f aca="false">E12/1.2</f>
        <v>2832.11666666667</v>
      </c>
      <c r="E12" s="13" t="n">
        <v>3398.54</v>
      </c>
      <c r="F12" s="20"/>
    </row>
    <row r="13" s="9" customFormat="true" ht="15.75" hidden="false" customHeight="false" outlineLevel="0" collapsed="false">
      <c r="B13" s="22" t="n">
        <v>10</v>
      </c>
      <c r="C13" s="19" t="s">
        <v>15</v>
      </c>
      <c r="D13" s="12" t="n">
        <f aca="false">E13/1.2</f>
        <v>1875.31666666667</v>
      </c>
      <c r="E13" s="13" t="n">
        <v>2250.38</v>
      </c>
      <c r="F13" s="20"/>
    </row>
    <row r="14" s="9" customFormat="true" ht="15.75" hidden="false" customHeight="false" outlineLevel="0" collapsed="false">
      <c r="B14" s="22" t="n">
        <v>11</v>
      </c>
      <c r="C14" s="19" t="s">
        <v>16</v>
      </c>
      <c r="D14" s="12" t="n">
        <f aca="false">E14/1.2</f>
        <v>3384.70833333333</v>
      </c>
      <c r="E14" s="13" t="n">
        <v>4061.65</v>
      </c>
      <c r="F14" s="20"/>
    </row>
    <row r="15" s="9" customFormat="true" ht="15.75" hidden="false" customHeight="false" outlineLevel="0" collapsed="false">
      <c r="B15" s="22" t="n">
        <v>12</v>
      </c>
      <c r="C15" s="23" t="s">
        <v>17</v>
      </c>
      <c r="D15" s="12" t="n">
        <f aca="false">E15/1.2</f>
        <v>2751.5</v>
      </c>
      <c r="E15" s="24" t="n">
        <v>3301.8</v>
      </c>
      <c r="F15" s="25"/>
    </row>
    <row r="16" s="9" customFormat="true" ht="15.75" hidden="false" customHeight="false" outlineLevel="0" collapsed="false">
      <c r="B16" s="22" t="n">
        <v>13</v>
      </c>
      <c r="C16" s="23" t="s">
        <v>18</v>
      </c>
      <c r="D16" s="12" t="n">
        <f aca="false">E16/1.2</f>
        <v>1955.09166666667</v>
      </c>
      <c r="E16" s="24" t="n">
        <v>2346.11</v>
      </c>
      <c r="F16" s="25"/>
    </row>
    <row r="17" s="9" customFormat="true" ht="15.75" hidden="false" customHeight="false" outlineLevel="0" collapsed="false">
      <c r="B17" s="22"/>
      <c r="C17" s="23" t="s">
        <v>19</v>
      </c>
      <c r="D17" s="26" t="n">
        <f aca="false">E17/1.2</f>
        <v>1955.09166666667</v>
      </c>
      <c r="E17" s="24" t="n">
        <v>2346.11</v>
      </c>
      <c r="F17" s="25"/>
    </row>
    <row r="18" s="9" customFormat="true" ht="15.75" hidden="false" customHeight="false" outlineLevel="0" collapsed="false">
      <c r="B18" s="22" t="n">
        <v>14</v>
      </c>
      <c r="C18" s="23" t="s">
        <v>20</v>
      </c>
      <c r="D18" s="26" t="n">
        <f aca="false">E18/1.2</f>
        <v>1466.29166666667</v>
      </c>
      <c r="E18" s="24" t="n">
        <v>1759.55</v>
      </c>
      <c r="F18" s="25"/>
    </row>
    <row r="19" s="9" customFormat="true" ht="15.75" hidden="false" customHeight="false" outlineLevel="0" collapsed="false">
      <c r="B19" s="22" t="n">
        <v>15</v>
      </c>
      <c r="C19" s="23" t="s">
        <v>21</v>
      </c>
      <c r="D19" s="26" t="n">
        <f aca="false">E19/1.2</f>
        <v>1863.4</v>
      </c>
      <c r="E19" s="24" t="n">
        <v>2236.08</v>
      </c>
      <c r="F19" s="25"/>
    </row>
    <row r="20" customFormat="false" ht="16.5" hidden="false" customHeight="false" outlineLevel="0" collapsed="false">
      <c r="B20" s="27"/>
      <c r="C20" s="27"/>
      <c r="D20" s="28" t="n">
        <f aca="false">SUM(D5:D19)</f>
        <v>28802.3583333333</v>
      </c>
      <c r="E20" s="28" t="n">
        <f aca="false">SUM(E5:E19)</f>
        <v>34562.83</v>
      </c>
      <c r="F20" s="27"/>
    </row>
    <row r="21" customFormat="false" ht="32.25" hidden="false" customHeight="false" outlineLevel="0" collapsed="false">
      <c r="B21" s="4" t="s">
        <v>1</v>
      </c>
      <c r="C21" s="5" t="s">
        <v>2</v>
      </c>
      <c r="D21" s="6" t="s">
        <v>3</v>
      </c>
      <c r="E21" s="6" t="s">
        <v>4</v>
      </c>
      <c r="F21" s="7" t="s">
        <v>5</v>
      </c>
    </row>
    <row r="22" customFormat="false" ht="16.5" hidden="false" customHeight="false" outlineLevel="0" collapsed="false">
      <c r="B22" s="8" t="s">
        <v>22</v>
      </c>
      <c r="C22" s="8"/>
      <c r="D22" s="8"/>
      <c r="E22" s="8"/>
      <c r="F22" s="8"/>
    </row>
    <row r="23" customFormat="false" ht="16.5" hidden="false" customHeight="false" outlineLevel="0" collapsed="false">
      <c r="B23" s="29"/>
      <c r="C23" s="29"/>
      <c r="D23" s="30" t="n">
        <f aca="false">E23/1.2</f>
        <v>0</v>
      </c>
      <c r="E23" s="30" t="n">
        <v>0</v>
      </c>
      <c r="F23" s="29"/>
    </row>
    <row r="24" customFormat="false" ht="16.5" hidden="false" customHeight="false" outlineLevel="0" collapsed="false">
      <c r="B24" s="31"/>
      <c r="C24" s="32"/>
      <c r="D24" s="33" t="n">
        <f aca="false">SUM(D23:D23)</f>
        <v>0</v>
      </c>
      <c r="E24" s="33" t="n">
        <f aca="false">SUM(E23:E23)</f>
        <v>0</v>
      </c>
      <c r="F24" s="34"/>
    </row>
    <row r="25" customFormat="false" ht="32.25" hidden="false" customHeight="false" outlineLevel="0" collapsed="false">
      <c r="B25" s="35" t="s">
        <v>1</v>
      </c>
      <c r="C25" s="36" t="s">
        <v>2</v>
      </c>
      <c r="D25" s="37" t="s">
        <v>3</v>
      </c>
      <c r="E25" s="37" t="s">
        <v>4</v>
      </c>
      <c r="F25" s="38" t="s">
        <v>5</v>
      </c>
    </row>
    <row r="26" customFormat="false" ht="16.5" hidden="false" customHeight="false" outlineLevel="0" collapsed="false">
      <c r="B26" s="8" t="s">
        <v>23</v>
      </c>
      <c r="C26" s="8"/>
      <c r="D26" s="8"/>
      <c r="E26" s="8"/>
      <c r="F26" s="8"/>
    </row>
    <row r="27" customFormat="false" ht="15.75" hidden="false" customHeight="false" outlineLevel="0" collapsed="false">
      <c r="B27" s="39" t="n">
        <v>1</v>
      </c>
      <c r="C27" s="39" t="s">
        <v>24</v>
      </c>
      <c r="D27" s="39" t="n">
        <v>18.07</v>
      </c>
      <c r="E27" s="40" t="n">
        <f aca="false">D27*1.2</f>
        <v>21.684</v>
      </c>
      <c r="F27" s="40"/>
    </row>
    <row r="28" customFormat="false" ht="15.75" hidden="false" customHeight="false" outlineLevel="0" collapsed="false">
      <c r="B28" s="39" t="n">
        <v>2</v>
      </c>
      <c r="C28" s="39" t="s">
        <v>25</v>
      </c>
      <c r="D28" s="39" t="n">
        <v>74.62</v>
      </c>
      <c r="E28" s="40" t="n">
        <f aca="false">D28*1.2</f>
        <v>89.544</v>
      </c>
      <c r="F28" s="40"/>
    </row>
    <row r="29" customFormat="false" ht="15.75" hidden="false" customHeight="false" outlineLevel="0" collapsed="false">
      <c r="B29" s="39" t="n">
        <v>3</v>
      </c>
      <c r="C29" s="39" t="s">
        <v>26</v>
      </c>
      <c r="D29" s="39" t="n">
        <v>73.88</v>
      </c>
      <c r="E29" s="40" t="n">
        <f aca="false">D29*1.2</f>
        <v>88.656</v>
      </c>
      <c r="F29" s="40"/>
    </row>
    <row r="30" customFormat="false" ht="15.75" hidden="false" customHeight="false" outlineLevel="0" collapsed="false">
      <c r="B30" s="39" t="n">
        <v>4</v>
      </c>
      <c r="C30" s="39" t="s">
        <v>27</v>
      </c>
      <c r="D30" s="39" t="n">
        <v>12.35</v>
      </c>
      <c r="E30" s="40" t="n">
        <f aca="false">D30*1.2</f>
        <v>14.82</v>
      </c>
      <c r="F30" s="40"/>
    </row>
    <row r="31" customFormat="false" ht="16.5" hidden="false" customHeight="false" outlineLevel="0" collapsed="false">
      <c r="B31" s="41"/>
      <c r="C31" s="39" t="s">
        <v>28</v>
      </c>
      <c r="D31" s="42" t="n">
        <v>103</v>
      </c>
      <c r="E31" s="40" t="n">
        <f aca="false">D31*1.2</f>
        <v>123.6</v>
      </c>
      <c r="F31" s="40"/>
    </row>
    <row r="32" customFormat="false" ht="16.5" hidden="false" customHeight="false" outlineLevel="0" collapsed="false">
      <c r="B32" s="31"/>
      <c r="C32" s="32"/>
      <c r="D32" s="33" t="n">
        <f aca="false">SUM(D27:D31)</f>
        <v>281.92</v>
      </c>
      <c r="E32" s="33" t="n">
        <f aca="false">SUM(E27:E31)</f>
        <v>338.304</v>
      </c>
      <c r="F32" s="34"/>
    </row>
    <row r="33" customFormat="false" ht="32.25" hidden="false" customHeight="false" outlineLevel="0" collapsed="false">
      <c r="B33" s="35" t="s">
        <v>1</v>
      </c>
      <c r="C33" s="36" t="s">
        <v>2</v>
      </c>
      <c r="D33" s="37" t="s">
        <v>3</v>
      </c>
      <c r="E33" s="37" t="s">
        <v>4</v>
      </c>
      <c r="F33" s="38" t="s">
        <v>5</v>
      </c>
    </row>
    <row r="34" customFormat="false" ht="15.75" hidden="false" customHeight="false" outlineLevel="0" collapsed="false">
      <c r="B34" s="43" t="s">
        <v>29</v>
      </c>
      <c r="C34" s="43"/>
      <c r="D34" s="43"/>
      <c r="E34" s="43"/>
      <c r="F34" s="43"/>
    </row>
    <row r="35" customFormat="false" ht="15.75" hidden="false" customHeight="false" outlineLevel="0" collapsed="false">
      <c r="B35" s="44" t="n">
        <v>1</v>
      </c>
      <c r="C35" s="45" t="s">
        <v>30</v>
      </c>
      <c r="D35" s="46" t="n">
        <f aca="false">E35/1.2</f>
        <v>379.716666666667</v>
      </c>
      <c r="E35" s="47" t="n">
        <v>455.66</v>
      </c>
      <c r="F35" s="48"/>
    </row>
    <row r="36" customFormat="false" ht="15.75" hidden="false" customHeight="false" outlineLevel="0" collapsed="false">
      <c r="B36" s="44" t="n">
        <v>2</v>
      </c>
      <c r="C36" s="49" t="s">
        <v>31</v>
      </c>
      <c r="D36" s="46" t="n">
        <f aca="false">E36/1.2</f>
        <v>370.15</v>
      </c>
      <c r="E36" s="47" t="n">
        <v>444.18</v>
      </c>
      <c r="F36" s="48"/>
    </row>
    <row r="37" customFormat="false" ht="15.75" hidden="false" customHeight="false" outlineLevel="0" collapsed="false">
      <c r="B37" s="50" t="n">
        <v>3</v>
      </c>
      <c r="C37" s="45" t="s">
        <v>32</v>
      </c>
      <c r="D37" s="46" t="n">
        <f aca="false">E37/1.2</f>
        <v>295.833333333333</v>
      </c>
      <c r="E37" s="51" t="n">
        <v>355</v>
      </c>
      <c r="F37" s="52"/>
    </row>
    <row r="38" customFormat="false" ht="15.75" hidden="false" customHeight="false" outlineLevel="0" collapsed="false">
      <c r="B38" s="50" t="n">
        <v>4</v>
      </c>
      <c r="C38" s="45" t="s">
        <v>33</v>
      </c>
      <c r="D38" s="46" t="n">
        <f aca="false">E38/1.2</f>
        <v>230.816666666667</v>
      </c>
      <c r="E38" s="47" t="n">
        <v>276.98</v>
      </c>
      <c r="F38" s="52"/>
    </row>
    <row r="39" customFormat="false" ht="15.75" hidden="false" customHeight="false" outlineLevel="0" collapsed="false">
      <c r="B39" s="50" t="n">
        <v>5</v>
      </c>
      <c r="C39" s="45" t="s">
        <v>34</v>
      </c>
      <c r="D39" s="46" t="n">
        <f aca="false">E39/1.2</f>
        <v>108.333333333333</v>
      </c>
      <c r="E39" s="51" t="n">
        <v>130</v>
      </c>
      <c r="F39" s="52"/>
    </row>
    <row r="40" customFormat="false" ht="15.75" hidden="false" customHeight="false" outlineLevel="0" collapsed="false">
      <c r="B40" s="50" t="n">
        <v>6</v>
      </c>
      <c r="C40" s="45" t="s">
        <v>35</v>
      </c>
      <c r="D40" s="46" t="n">
        <f aca="false">E40/1.2</f>
        <v>190.6</v>
      </c>
      <c r="E40" s="47" t="n">
        <v>228.72</v>
      </c>
      <c r="F40" s="52"/>
    </row>
    <row r="41" customFormat="false" ht="15.75" hidden="false" customHeight="false" outlineLevel="0" collapsed="false">
      <c r="B41" s="50" t="n">
        <v>7</v>
      </c>
      <c r="C41" s="45" t="s">
        <v>36</v>
      </c>
      <c r="D41" s="46" t="n">
        <f aca="false">E41/1.2</f>
        <v>224.141666666667</v>
      </c>
      <c r="E41" s="47" t="n">
        <v>268.97</v>
      </c>
      <c r="F41" s="52"/>
    </row>
    <row r="42" customFormat="false" ht="15.75" hidden="false" customHeight="false" outlineLevel="0" collapsed="false">
      <c r="B42" s="50" t="n">
        <v>8</v>
      </c>
      <c r="C42" s="45" t="s">
        <v>37</v>
      </c>
      <c r="D42" s="46" t="n">
        <f aca="false">E42/1.2</f>
        <v>169.733333333333</v>
      </c>
      <c r="E42" s="47" t="n">
        <v>203.68</v>
      </c>
      <c r="F42" s="52"/>
    </row>
    <row r="43" customFormat="false" ht="15.75" hidden="false" customHeight="false" outlineLevel="0" collapsed="false">
      <c r="B43" s="50" t="n">
        <v>9</v>
      </c>
      <c r="C43" s="49" t="s">
        <v>38</v>
      </c>
      <c r="D43" s="46" t="n">
        <f aca="false">E43/1.2</f>
        <v>308.716666666667</v>
      </c>
      <c r="E43" s="47" t="n">
        <v>370.46</v>
      </c>
      <c r="F43" s="52"/>
    </row>
    <row r="44" customFormat="false" ht="15.75" hidden="false" customHeight="false" outlineLevel="0" collapsed="false">
      <c r="B44" s="50" t="n">
        <v>10</v>
      </c>
      <c r="C44" s="49" t="s">
        <v>39</v>
      </c>
      <c r="D44" s="46" t="n">
        <f aca="false">E44/1.2</f>
        <v>97.2666666666667</v>
      </c>
      <c r="E44" s="47" t="n">
        <v>116.72</v>
      </c>
      <c r="F44" s="52"/>
    </row>
    <row r="45" customFormat="false" ht="15.75" hidden="false" customHeight="false" outlineLevel="0" collapsed="false">
      <c r="B45" s="53" t="n">
        <v>11</v>
      </c>
      <c r="C45" s="1" t="s">
        <v>40</v>
      </c>
      <c r="D45" s="46" t="n">
        <f aca="false">E45/1.2</f>
        <v>104.541666666667</v>
      </c>
      <c r="E45" s="1" t="n">
        <v>125.45</v>
      </c>
      <c r="F45" s="54"/>
    </row>
    <row r="46" customFormat="false" ht="16.5" hidden="false" customHeight="false" outlineLevel="0" collapsed="false">
      <c r="B46" s="53"/>
      <c r="C46" s="1" t="s">
        <v>41</v>
      </c>
      <c r="D46" s="46" t="n">
        <f aca="false">E46/1.2</f>
        <v>124.466666666667</v>
      </c>
      <c r="E46" s="47" t="n">
        <v>149.36</v>
      </c>
      <c r="F46" s="54"/>
    </row>
    <row r="47" customFormat="false" ht="16.5" hidden="false" customHeight="false" outlineLevel="0" collapsed="false">
      <c r="B47" s="55"/>
      <c r="C47" s="56"/>
      <c r="D47" s="33" t="n">
        <f aca="false">SUM(D35:D46)</f>
        <v>2604.31666666667</v>
      </c>
      <c r="E47" s="33" t="n">
        <f aca="false">SUM(E35:E46)</f>
        <v>3125.18</v>
      </c>
      <c r="F47" s="57"/>
    </row>
    <row r="48" customFormat="false" ht="16.5" hidden="false" customHeight="false" outlineLevel="0" collapsed="false">
      <c r="B48" s="58" t="s">
        <v>42</v>
      </c>
      <c r="C48" s="58"/>
      <c r="D48" s="59" t="n">
        <f aca="false">SUM(D20+D24+D32+D47)</f>
        <v>31688.595</v>
      </c>
      <c r="E48" s="59" t="n">
        <f aca="false">SUM(E20+E24+E32+E47)</f>
        <v>38026.314</v>
      </c>
      <c r="F48" s="6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6.5" hidden="false" customHeight="false" outlineLevel="0" collapsed="false">
      <c r="B49" s="61"/>
      <c r="C49" s="62"/>
      <c r="D49" s="62"/>
      <c r="E49" s="62"/>
      <c r="F49" s="63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75" hidden="false" customHeight="false" outlineLevel="0" collapsed="false">
      <c r="B50" s="64"/>
      <c r="C50" s="65"/>
      <c r="D50" s="65"/>
      <c r="E50" s="66" t="s">
        <v>43</v>
      </c>
      <c r="F50" s="67" t="s">
        <v>4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B51" s="68" t="s">
        <v>45</v>
      </c>
      <c r="C51" s="68"/>
      <c r="D51" s="68"/>
      <c r="E51" s="69" t="n">
        <v>46000</v>
      </c>
      <c r="F51" s="70" t="n">
        <f aca="false">SUM(E51*1.2)</f>
        <v>552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75" hidden="false" customHeight="false" outlineLevel="0" collapsed="false">
      <c r="B52" s="71" t="s">
        <v>46</v>
      </c>
      <c r="C52" s="71"/>
      <c r="D52" s="71"/>
      <c r="E52" s="72" t="n">
        <f aca="false">SUM(D48)</f>
        <v>31688.595</v>
      </c>
      <c r="F52" s="73" t="n">
        <f aca="false">SUM(E48)</f>
        <v>38026.31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6.5" hidden="false" customHeight="false" outlineLevel="0" collapsed="false">
      <c r="B53" s="74" t="s">
        <v>47</v>
      </c>
      <c r="C53" s="74"/>
      <c r="D53" s="74"/>
      <c r="E53" s="75" t="n">
        <f aca="false">SUM(E51-E52)</f>
        <v>14311.405</v>
      </c>
      <c r="F53" s="76" t="n">
        <f aca="false">SUM(F51-F52)</f>
        <v>17173.686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false" outlineLevel="0" collapsed="false">
      <c r="B54" s="77"/>
      <c r="C54" s="78"/>
      <c r="D54" s="79"/>
      <c r="E54" s="79"/>
      <c r="F54" s="80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</row>
    <row r="55" customFormat="false" ht="15.75" hidden="false" customHeight="false" outlineLevel="0" collapsed="false">
      <c r="D55" s="82"/>
    </row>
    <row r="57" customFormat="false" ht="15.75" hidden="false" customHeight="false" outlineLevel="0" collapsed="false">
      <c r="B57" s="83"/>
      <c r="C57" s="83"/>
      <c r="D57" s="83"/>
    </row>
  </sheetData>
  <mergeCells count="11">
    <mergeCell ref="B1:F1"/>
    <mergeCell ref="B2:F2"/>
    <mergeCell ref="B4:F4"/>
    <mergeCell ref="B22:F22"/>
    <mergeCell ref="B26:F26"/>
    <mergeCell ref="B34:F34"/>
    <mergeCell ref="B48:C48"/>
    <mergeCell ref="B51:D51"/>
    <mergeCell ref="B52:D52"/>
    <mergeCell ref="B53:D53"/>
    <mergeCell ref="B57:D57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3-16T12:41:33Z</dcterms:modified>
  <cp:revision>0</cp:revision>
  <dc:subject/>
  <dc:title/>
</cp:coreProperties>
</file>